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vember 2024 School Board Candidates Statistics </t>
  </si>
  <si>
    <t xml:space="preserve">COUNTY</t>
  </si>
  <si>
    <t xml:space="preserve">OPEN SEATS</t>
  </si>
  <si>
    <t xml:space="preserve">CANDIDATES</t>
  </si>
  <si>
    <t xml:space="preserve">RATIO OF CANDIDATES TO AVAILABLE SEATS (divid open seats into candidates)</t>
  </si>
  <si>
    <t xml:space="preserve">INCUMBENTS</t>
  </si>
  <si>
    <t xml:space="preserve">INCUMBENTS AS % OF ALL CANDIDATES</t>
  </si>
  <si>
    <t xml:space="preserve">Uncontested Seats</t>
  </si>
  <si>
    <t xml:space="preserve">No Petition Filed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22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sz val="10"/>
      <color rgb="FF80008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08203125" defaultRowHeight="23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7.99"/>
    <col collapsed="false" customWidth="true" hidden="false" outlineLevel="0" max="3" min="3" style="2" width="13.99"/>
    <col collapsed="false" customWidth="true" hidden="false" outlineLevel="0" max="4" min="4" style="3" width="20.81"/>
    <col collapsed="false" customWidth="true" hidden="false" outlineLevel="0" max="5" min="5" style="4" width="14.26"/>
    <col collapsed="false" customWidth="true" hidden="false" outlineLevel="0" max="6" min="6" style="5" width="23.17"/>
    <col collapsed="false" customWidth="true" hidden="false" outlineLevel="0" max="7" min="7" style="1" width="12.62"/>
    <col collapsed="false" customWidth="true" hidden="false" outlineLevel="0" max="8" min="8" style="1" width="10.99"/>
    <col collapsed="false" customWidth="false" hidden="false" outlineLevel="0" max="257" min="9" style="1" width="9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77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18.75" hidden="false" customHeight="true" outlineLevel="0" collapsed="false">
      <c r="A3" s="11" t="s">
        <v>9</v>
      </c>
      <c r="B3" s="12" t="n">
        <v>57</v>
      </c>
      <c r="C3" s="13" t="n">
        <v>70</v>
      </c>
      <c r="D3" s="14" t="n">
        <f aca="false">(C3/B3)</f>
        <v>1.2280701754386</v>
      </c>
      <c r="E3" s="15" t="n">
        <v>47</v>
      </c>
      <c r="F3" s="5" t="n">
        <f aca="false">(E3/C3)</f>
        <v>0.671428571428571</v>
      </c>
      <c r="G3" s="1" t="n">
        <v>26</v>
      </c>
      <c r="H3" s="1" t="n">
        <v>5</v>
      </c>
    </row>
    <row r="4" customFormat="false" ht="18.75" hidden="false" customHeight="true" outlineLevel="0" collapsed="false">
      <c r="A4" s="16" t="s">
        <v>10</v>
      </c>
      <c r="B4" s="17" t="n">
        <v>193</v>
      </c>
      <c r="C4" s="18" t="n">
        <v>253</v>
      </c>
      <c r="D4" s="14" t="n">
        <f aca="false">(C4/B4)</f>
        <v>1.31088082901554</v>
      </c>
      <c r="E4" s="15" t="n">
        <v>153</v>
      </c>
      <c r="F4" s="5" t="n">
        <f aca="false">(E4/C4)</f>
        <v>0.604743083003953</v>
      </c>
      <c r="G4" s="1" t="n">
        <v>112</v>
      </c>
      <c r="H4" s="1" t="n">
        <v>3</v>
      </c>
    </row>
    <row r="5" s="19" customFormat="true" ht="18.75" hidden="false" customHeight="true" outlineLevel="0" collapsed="false">
      <c r="A5" s="16" t="s">
        <v>11</v>
      </c>
      <c r="B5" s="17" t="n">
        <v>112</v>
      </c>
      <c r="C5" s="18" t="n">
        <v>125</v>
      </c>
      <c r="D5" s="14" t="n">
        <f aca="false">(C5/B5)</f>
        <v>1.11607142857143</v>
      </c>
      <c r="E5" s="15" t="n">
        <v>76</v>
      </c>
      <c r="F5" s="5" t="n">
        <f aca="false">(E5/C5)</f>
        <v>0.608</v>
      </c>
      <c r="G5" s="19" t="n">
        <v>56</v>
      </c>
      <c r="H5" s="19" t="n">
        <v>17</v>
      </c>
    </row>
    <row r="6" s="19" customFormat="true" ht="18.75" hidden="false" customHeight="true" outlineLevel="0" collapsed="false">
      <c r="A6" s="20" t="s">
        <v>12</v>
      </c>
      <c r="B6" s="21" t="n">
        <v>111</v>
      </c>
      <c r="C6" s="21" t="n">
        <v>148</v>
      </c>
      <c r="D6" s="14" t="n">
        <f aca="false">(C6/B6)</f>
        <v>1.33333333333333</v>
      </c>
      <c r="E6" s="15" t="n">
        <v>79</v>
      </c>
      <c r="F6" s="5" t="n">
        <f aca="false">(E6/C6)</f>
        <v>0.533783783783784</v>
      </c>
      <c r="G6" s="19" t="n">
        <v>55</v>
      </c>
      <c r="H6" s="19" t="n">
        <v>7</v>
      </c>
    </row>
    <row r="7" s="19" customFormat="true" ht="18.75" hidden="false" customHeight="true" outlineLevel="0" collapsed="false">
      <c r="A7" s="16" t="s">
        <v>13</v>
      </c>
      <c r="B7" s="17" t="n">
        <v>38</v>
      </c>
      <c r="C7" s="22" t="n">
        <v>50</v>
      </c>
      <c r="D7" s="14" t="n">
        <f aca="false">(C7/B7)</f>
        <v>1.31578947368421</v>
      </c>
      <c r="E7" s="15" t="n">
        <v>30</v>
      </c>
      <c r="F7" s="5" t="n">
        <f aca="false">(E7/C7)</f>
        <v>0.6</v>
      </c>
      <c r="G7" s="19" t="n">
        <v>16</v>
      </c>
      <c r="H7" s="19" t="n">
        <v>2</v>
      </c>
    </row>
    <row r="8" s="19" customFormat="true" ht="18.75" hidden="false" customHeight="true" outlineLevel="0" collapsed="false">
      <c r="A8" s="11" t="s">
        <v>14</v>
      </c>
      <c r="B8" s="12" t="n">
        <v>37</v>
      </c>
      <c r="C8" s="12" t="n">
        <v>39</v>
      </c>
      <c r="D8" s="14" t="n">
        <f aca="false">(C8/B8)</f>
        <v>1.05405405405405</v>
      </c>
      <c r="E8" s="15" t="n">
        <v>28</v>
      </c>
      <c r="F8" s="5" t="n">
        <f aca="false">(E8/C8)</f>
        <v>0.717948717948718</v>
      </c>
      <c r="G8" s="19" t="n">
        <v>20</v>
      </c>
      <c r="H8" s="19" t="n">
        <v>6</v>
      </c>
    </row>
    <row r="9" s="19" customFormat="true" ht="18.75" hidden="false" customHeight="true" outlineLevel="0" collapsed="false">
      <c r="A9" s="11" t="s">
        <v>15</v>
      </c>
      <c r="B9" s="12" t="n">
        <v>45</v>
      </c>
      <c r="C9" s="13" t="n">
        <v>66</v>
      </c>
      <c r="D9" s="14" t="n">
        <f aca="false">(C9/B9)</f>
        <v>1.46666666666667</v>
      </c>
      <c r="E9" s="15" t="n">
        <v>32</v>
      </c>
      <c r="F9" s="5" t="n">
        <f aca="false">(E9/C9)</f>
        <v>0.484848484848485</v>
      </c>
      <c r="G9" s="19" t="n">
        <v>22</v>
      </c>
      <c r="H9" s="19" t="n">
        <v>0</v>
      </c>
    </row>
    <row r="10" s="19" customFormat="true" ht="18.75" hidden="false" customHeight="true" outlineLevel="0" collapsed="false">
      <c r="A10" s="16" t="s">
        <v>16</v>
      </c>
      <c r="B10" s="17" t="n">
        <v>83</v>
      </c>
      <c r="C10" s="18" t="n">
        <v>97</v>
      </c>
      <c r="D10" s="14" t="n">
        <f aca="false">(C10/B10)</f>
        <v>1.16867469879518</v>
      </c>
      <c r="E10" s="15" t="n">
        <v>60</v>
      </c>
      <c r="F10" s="5" t="n">
        <f aca="false">(E10/C10)</f>
        <v>0.618556701030928</v>
      </c>
      <c r="G10" s="19" t="n">
        <v>37</v>
      </c>
      <c r="H10" s="19" t="n">
        <v>12</v>
      </c>
    </row>
    <row r="11" s="21" customFormat="true" ht="18.75" hidden="false" customHeight="true" outlineLevel="0" collapsed="false">
      <c r="A11" s="20" t="s">
        <v>17</v>
      </c>
      <c r="B11" s="23" t="s">
        <v>18</v>
      </c>
      <c r="C11" s="21" t="n">
        <v>32</v>
      </c>
      <c r="D11" s="14" t="n">
        <f aca="false">(C11/B11)</f>
        <v>1.45454545454545</v>
      </c>
      <c r="E11" s="15" t="n">
        <v>15</v>
      </c>
      <c r="F11" s="5" t="n">
        <f aca="false">(E11/C11)</f>
        <v>0.46875</v>
      </c>
      <c r="G11" s="21" t="n">
        <v>7</v>
      </c>
      <c r="H11" s="21" t="n">
        <v>0</v>
      </c>
      <c r="I11" s="24"/>
      <c r="J11" s="24"/>
      <c r="K11" s="24"/>
      <c r="L11" s="24"/>
    </row>
    <row r="12" s="19" customFormat="true" ht="18.75" hidden="false" customHeight="true" outlineLevel="0" collapsed="false">
      <c r="A12" s="16" t="s">
        <v>19</v>
      </c>
      <c r="B12" s="17" t="n">
        <v>72</v>
      </c>
      <c r="C12" s="18" t="n">
        <v>95</v>
      </c>
      <c r="D12" s="14" t="n">
        <f aca="false">(C12/B12)</f>
        <v>1.31944444444444</v>
      </c>
      <c r="E12" s="15" t="n">
        <v>43</v>
      </c>
      <c r="F12" s="5" t="n">
        <f aca="false">(E12/C12)</f>
        <v>0.452631578947368</v>
      </c>
      <c r="G12" s="19" t="n">
        <v>35</v>
      </c>
      <c r="H12" s="19" t="n">
        <v>6</v>
      </c>
    </row>
    <row r="13" s="19" customFormat="true" ht="18.75" hidden="false" customHeight="true" outlineLevel="0" collapsed="false">
      <c r="A13" s="16" t="s">
        <v>20</v>
      </c>
      <c r="B13" s="17" t="n">
        <v>28</v>
      </c>
      <c r="C13" s="18" t="n">
        <v>37</v>
      </c>
      <c r="D13" s="14" t="n">
        <f aca="false">(C13/B13)</f>
        <v>1.32142857142857</v>
      </c>
      <c r="E13" s="15" t="n">
        <v>22</v>
      </c>
      <c r="F13" s="5" t="n">
        <f aca="false">(E13/C13)</f>
        <v>0.594594594594595</v>
      </c>
      <c r="G13" s="19" t="n">
        <v>1</v>
      </c>
      <c r="H13" s="19" t="n">
        <v>1</v>
      </c>
    </row>
    <row r="14" s="19" customFormat="true" ht="18.75" hidden="false" customHeight="true" outlineLevel="0" collapsed="false">
      <c r="A14" s="16" t="s">
        <v>21</v>
      </c>
      <c r="B14" s="17" t="n">
        <v>65</v>
      </c>
      <c r="C14" s="18" t="n">
        <v>109</v>
      </c>
      <c r="D14" s="14" t="n">
        <f aca="false">(C14/B14)</f>
        <v>1.67692307692308</v>
      </c>
      <c r="E14" s="15" t="n">
        <v>51</v>
      </c>
      <c r="F14" s="5" t="n">
        <f aca="false">(E14/C14)</f>
        <v>0.467889908256881</v>
      </c>
      <c r="G14" s="19" t="n">
        <v>29</v>
      </c>
      <c r="H14" s="19" t="n">
        <v>0</v>
      </c>
      <c r="I14" s="25"/>
      <c r="J14" s="25"/>
      <c r="K14" s="25"/>
      <c r="L14" s="25"/>
    </row>
    <row r="15" s="19" customFormat="true" ht="18.75" hidden="false" customHeight="true" outlineLevel="0" collapsed="false">
      <c r="A15" s="16" t="s">
        <v>22</v>
      </c>
      <c r="B15" s="17" t="n">
        <v>157</v>
      </c>
      <c r="C15" s="18" t="n">
        <v>207</v>
      </c>
      <c r="D15" s="14" t="n">
        <f aca="false">(C15/B15)</f>
        <v>1.31847133757962</v>
      </c>
      <c r="E15" s="15" t="n">
        <v>117</v>
      </c>
      <c r="F15" s="5" t="n">
        <f aca="false">(E15/C15)</f>
        <v>0.565217391304348</v>
      </c>
      <c r="G15" s="19" t="n">
        <v>77</v>
      </c>
      <c r="H15" s="19" t="n">
        <v>10</v>
      </c>
    </row>
    <row r="16" s="19" customFormat="true" ht="18.75" hidden="false" customHeight="true" outlineLevel="0" collapsed="false">
      <c r="A16" s="16" t="s">
        <v>23</v>
      </c>
      <c r="B16" s="17" t="n">
        <v>102</v>
      </c>
      <c r="C16" s="22" t="n">
        <v>127</v>
      </c>
      <c r="D16" s="14" t="n">
        <f aca="false">(C16/B16)</f>
        <v>1.24509803921569</v>
      </c>
      <c r="E16" s="15" t="n">
        <v>70</v>
      </c>
      <c r="F16" s="5" t="n">
        <f aca="false">(E16/C16)</f>
        <v>0.551181102362205</v>
      </c>
      <c r="G16" s="19" t="n">
        <v>47</v>
      </c>
      <c r="H16" s="19" t="n">
        <v>4</v>
      </c>
    </row>
    <row r="17" s="19" customFormat="true" ht="18.75" hidden="false" customHeight="true" outlineLevel="0" collapsed="false">
      <c r="A17" s="16" t="s">
        <v>24</v>
      </c>
      <c r="B17" s="17" t="n">
        <v>70</v>
      </c>
      <c r="C17" s="18" t="n">
        <v>92</v>
      </c>
      <c r="D17" s="14" t="n">
        <f aca="false">(C17/B17)</f>
        <v>1.31428571428571</v>
      </c>
      <c r="E17" s="15" t="n">
        <v>49</v>
      </c>
      <c r="F17" s="5" t="n">
        <f aca="false">(E17/C17)</f>
        <v>0.532608695652174</v>
      </c>
      <c r="G17" s="19" t="n">
        <v>40</v>
      </c>
      <c r="H17" s="19" t="n">
        <v>3</v>
      </c>
    </row>
    <row r="18" s="19" customFormat="true" ht="18.75" hidden="false" customHeight="true" outlineLevel="0" collapsed="false">
      <c r="A18" s="16" t="s">
        <v>25</v>
      </c>
      <c r="B18" s="17" t="n">
        <v>51</v>
      </c>
      <c r="C18" s="18" t="n">
        <v>64</v>
      </c>
      <c r="D18" s="14" t="n">
        <f aca="false">(C18/B18)</f>
        <v>1.25490196078431</v>
      </c>
      <c r="E18" s="26" t="n">
        <v>39</v>
      </c>
      <c r="F18" s="5" t="n">
        <f aca="false">(E18/C18)</f>
        <v>0.609375</v>
      </c>
      <c r="G18" s="19" t="n">
        <v>25</v>
      </c>
      <c r="H18" s="19" t="n">
        <v>3</v>
      </c>
    </row>
    <row r="19" s="19" customFormat="true" ht="18.75" hidden="false" customHeight="true" outlineLevel="0" collapsed="false">
      <c r="A19" s="16" t="s">
        <v>26</v>
      </c>
      <c r="B19" s="17" t="n">
        <v>37</v>
      </c>
      <c r="C19" s="18" t="n">
        <v>40</v>
      </c>
      <c r="D19" s="14" t="n">
        <f aca="false">(C19/B19)</f>
        <v>1.08108108108108</v>
      </c>
      <c r="E19" s="15" t="n">
        <v>28</v>
      </c>
      <c r="F19" s="5" t="n">
        <f aca="false">(E19/C19)</f>
        <v>0.7</v>
      </c>
      <c r="G19" s="19" t="n">
        <v>13</v>
      </c>
      <c r="H19" s="19" t="n">
        <v>3</v>
      </c>
    </row>
    <row r="20" s="19" customFormat="true" ht="18.75" hidden="false" customHeight="true" outlineLevel="0" collapsed="false">
      <c r="A20" s="11" t="s">
        <v>27</v>
      </c>
      <c r="B20" s="12" t="n">
        <v>53</v>
      </c>
      <c r="C20" s="13" t="n">
        <v>70</v>
      </c>
      <c r="D20" s="14" t="n">
        <f aca="false">(C20/B20)</f>
        <v>1.32075471698113</v>
      </c>
      <c r="E20" s="15" t="n">
        <v>35</v>
      </c>
      <c r="F20" s="5" t="n">
        <f aca="false">(E20/C20)</f>
        <v>0.5</v>
      </c>
      <c r="G20" s="19" t="n">
        <v>25</v>
      </c>
      <c r="H20" s="19" t="n">
        <v>2</v>
      </c>
    </row>
    <row r="21" s="19" customFormat="true" ht="18.75" hidden="false" customHeight="true" outlineLevel="0" collapsed="false">
      <c r="A21" s="16" t="s">
        <v>28</v>
      </c>
      <c r="B21" s="17" t="n">
        <v>75</v>
      </c>
      <c r="C21" s="22" t="n">
        <v>92</v>
      </c>
      <c r="D21" s="14" t="n">
        <f aca="false">(C21/B21)</f>
        <v>1.22666666666667</v>
      </c>
      <c r="E21" s="15" t="n">
        <v>54</v>
      </c>
      <c r="F21" s="5" t="n">
        <f aca="false">(E21/C21)</f>
        <v>0.586956521739131</v>
      </c>
      <c r="G21" s="19" t="n">
        <v>34</v>
      </c>
      <c r="H21" s="19" t="n">
        <v>7</v>
      </c>
    </row>
    <row r="22" s="19" customFormat="true" ht="18.75" hidden="false" customHeight="true" outlineLevel="0" collapsed="false">
      <c r="A22" s="16" t="s">
        <v>29</v>
      </c>
      <c r="B22" s="17" t="n">
        <v>53</v>
      </c>
      <c r="C22" s="18" t="n">
        <v>49</v>
      </c>
      <c r="D22" s="14" t="n">
        <f aca="false">(C22/B22)</f>
        <v>0.924528301886793</v>
      </c>
      <c r="E22" s="15" t="n">
        <v>39</v>
      </c>
      <c r="F22" s="5" t="n">
        <f aca="false">(E22/C22)</f>
        <v>0.795918367346939</v>
      </c>
      <c r="G22" s="19" t="n">
        <v>14</v>
      </c>
      <c r="H22" s="19" t="n">
        <v>0</v>
      </c>
    </row>
    <row r="23" s="19" customFormat="true" ht="18.75" hidden="false" customHeight="true" outlineLevel="0" collapsed="false">
      <c r="A23" s="16" t="s">
        <v>30</v>
      </c>
      <c r="B23" s="17" t="n">
        <v>73</v>
      </c>
      <c r="C23" s="18" t="n">
        <v>75</v>
      </c>
      <c r="D23" s="14" t="n">
        <f aca="false">(C23/B23)</f>
        <v>1.02739726027397</v>
      </c>
      <c r="E23" s="4" t="n">
        <v>43</v>
      </c>
      <c r="F23" s="5" t="n">
        <f aca="false">(E23/C23)</f>
        <v>0.573333333333333</v>
      </c>
      <c r="G23" s="19" t="n">
        <v>35</v>
      </c>
      <c r="H23" s="19" t="n">
        <v>13</v>
      </c>
    </row>
    <row r="24" s="19" customFormat="true" ht="23.25" hidden="false" customHeight="true" outlineLevel="0" collapsed="false">
      <c r="A24" s="27" t="s">
        <v>31</v>
      </c>
      <c r="B24" s="7" t="n">
        <f aca="false">SUM(B3:B23)</f>
        <v>1512</v>
      </c>
      <c r="C24" s="7" t="n">
        <f aca="false">SUM(C3:C23)</f>
        <v>1937</v>
      </c>
      <c r="D24" s="28" t="n">
        <f aca="false">(C24/B24)</f>
        <v>1.28108465608466</v>
      </c>
      <c r="E24" s="27" t="n">
        <f aca="false">SUM(E3:E23)</f>
        <v>1110</v>
      </c>
      <c r="F24" s="29" t="n">
        <f aca="false">(E24/C24)</f>
        <v>0.573051109963862</v>
      </c>
      <c r="G24" s="27" t="n">
        <f aca="false">SUM(G3:G23)</f>
        <v>726</v>
      </c>
      <c r="H24" s="27" t="n">
        <f aca="false">SUM(H3:H23)</f>
        <v>104</v>
      </c>
    </row>
    <row r="25" customFormat="false" ht="23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</sheetData>
  <mergeCells count="4">
    <mergeCell ref="A1:H1"/>
    <mergeCell ref="I11:L11"/>
    <mergeCell ref="I14:L14"/>
    <mergeCell ref="A25:H25"/>
  </mergeCells>
  <printOptions headings="false" gridLines="true" gridLinesSet="true" horizontalCentered="false" verticalCentered="false"/>
  <pageMargins left="0.1" right="0.1" top="0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8:50:41Z</dcterms:created>
  <dc:creator>Win2K-Image</dc:creator>
  <dc:description/>
  <dc:language>en-US</dc:language>
  <cp:lastModifiedBy>Ann Marie Smith</cp:lastModifiedBy>
  <cp:lastPrinted>2019-10-15T21:29:07Z</cp:lastPrinted>
  <dcterms:modified xsi:type="dcterms:W3CDTF">2024-10-31T2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F3ED24F1F9F648BC4A0C4D9BC1DEBF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